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ИВАНОВСКАЯ УЛ. д.1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86190.4614</v>
      </c>
      <c r="D19" s="19" t="n">
        <v>679816.62</v>
      </c>
      <c r="E19" s="19" t="n">
        <v>597861.73</v>
      </c>
      <c r="F19" s="20" t="n">
        <v>214973.35</v>
      </c>
      <c r="G19" s="21" t="n">
        <f aca="false">D19+D20-C19-F19-F20</f>
        <v>-521347.19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0095.18</v>
      </c>
      <c r="D21" s="20" t="n">
        <v>247897.22</v>
      </c>
      <c r="E21" s="20" t="n">
        <v>258897.3</v>
      </c>
      <c r="F21" s="20" t="n">
        <v>54908.55</v>
      </c>
      <c r="G21" s="21" t="n">
        <f aca="false">D21+D22+D23-C21-F21-F22-F23</f>
        <v>-150795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5656.82</v>
      </c>
      <c r="E22" s="20" t="n">
        <v>277738.5</v>
      </c>
      <c r="F22" s="20" t="n">
        <v>59345.6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536285.6414</v>
      </c>
      <c r="D24" s="24" t="n">
        <f aca="false">SUM(D19:D23)</f>
        <v>1193370.66</v>
      </c>
      <c r="E24" s="24" t="n">
        <f aca="false">SUM(E19:E23)</f>
        <v>1134497.53</v>
      </c>
      <c r="F24" s="24" t="n">
        <f aca="false">SUM(F19:F23)</f>
        <v>329227.51</v>
      </c>
      <c r="G24" s="24" t="n">
        <f aca="false">SUM(G19:G23)</f>
        <v>-672142.49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4034.8</v>
      </c>
      <c r="D30" s="20" t="n">
        <v>55791.36</v>
      </c>
      <c r="E30" s="20" t="n">
        <v>5271.14</v>
      </c>
      <c r="F30" s="20" t="n">
        <v>54034.8</v>
      </c>
      <c r="G30" s="20" t="n">
        <f aca="false">C30-E30-F30</f>
        <v>-5271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23145.78</v>
      </c>
      <c r="D31" s="20" t="n">
        <v>235197.87</v>
      </c>
      <c r="E31" s="20" t="n">
        <v>33367.97</v>
      </c>
      <c r="F31" s="20" t="n">
        <v>223145.78</v>
      </c>
      <c r="G31" s="20" t="n">
        <f aca="false">C31-E31-F31</f>
        <v>-33367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32624.44</v>
      </c>
      <c r="D32" s="20" t="n">
        <v>242557.03</v>
      </c>
      <c r="E32" s="20" t="n">
        <v>23207.57</v>
      </c>
      <c r="F32" s="20" t="n">
        <v>190578.29</v>
      </c>
      <c r="G32" s="20" t="n">
        <f aca="false">C32-E32-F32</f>
        <v>18838.5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2277.55</v>
      </c>
      <c r="D33" s="20" t="n">
        <v>64720.72</v>
      </c>
      <c r="E33" s="20" t="n">
        <v>6099.1</v>
      </c>
      <c r="F33" s="20" t="n">
        <v>62277.55</v>
      </c>
      <c r="G33" s="20" t="n">
        <f aca="false">C33-E33-F33</f>
        <v>-6099.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5644.12</v>
      </c>
      <c r="D36" s="20" t="n">
        <v>26531.89</v>
      </c>
      <c r="E36" s="20" t="n">
        <v>2457.6</v>
      </c>
      <c r="F36" s="20" t="n">
        <v>25644.12</v>
      </c>
      <c r="G36" s="20" t="n">
        <f aca="false">C36-E36-F36</f>
        <v>-2457.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559.65</v>
      </c>
      <c r="D37" s="20" t="n">
        <v>25993.18</v>
      </c>
      <c r="E37" s="20" t="n">
        <v>1579.88</v>
      </c>
      <c r="F37" s="20" t="n">
        <v>26559.65</v>
      </c>
      <c r="G37" s="20" t="n">
        <f aca="false">C37-E37-F37</f>
        <v>-1579.8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761.07</v>
      </c>
      <c r="D38" s="20" t="n">
        <v>9431.9</v>
      </c>
      <c r="E38" s="20" t="n">
        <v>2050.58</v>
      </c>
      <c r="F38" s="20" t="n">
        <v>9761.07</v>
      </c>
      <c r="G38" s="20" t="n">
        <f aca="false">C38-E38-F38</f>
        <v>-2050.5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7870.55</v>
      </c>
      <c r="D40" s="20" t="n">
        <v>151197.8</v>
      </c>
      <c r="E40" s="20" t="n">
        <v>6306.9</v>
      </c>
      <c r="F40" s="20" t="n">
        <v>147870.55</v>
      </c>
      <c r="G40" s="20" t="n">
        <f aca="false">C40-E40-F40</f>
        <v>-6306.899999999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5842.59</v>
      </c>
      <c r="D41" s="20" t="n">
        <v>67128.65</v>
      </c>
      <c r="E41" s="20" t="n">
        <v>2880.59</v>
      </c>
      <c r="F41" s="20" t="n">
        <v>65842.59</v>
      </c>
      <c r="G41" s="20" t="n">
        <f aca="false">C41-E41-F41</f>
        <v>-2880.5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.92</v>
      </c>
      <c r="E42" s="20" t="n">
        <v>537.72</v>
      </c>
      <c r="F42" s="20" t="n">
        <v>0</v>
      </c>
      <c r="G42" s="20" t="n">
        <f aca="false">C42-E42-F42</f>
        <v>-537.7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47760.55</v>
      </c>
      <c r="D45" s="30" t="n">
        <f aca="false">SUM(D30:D44)</f>
        <v>878551.32</v>
      </c>
      <c r="E45" s="30" t="n">
        <f aca="false">SUM(E30:E44)</f>
        <v>83759.05</v>
      </c>
      <c r="F45" s="30" t="n">
        <f aca="false">SUM(F30:F44)</f>
        <v>805714.4</v>
      </c>
      <c r="G45" s="30" t="n">
        <f aca="false">SUM(G30:G44)</f>
        <v>-41712.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78155.69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5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81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6198.1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821.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0578.2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12986.5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041131.2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013048.8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8082.3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16Z</dcterms:created>
  <dc:creator>1</dc:creator>
  <dc:description/>
  <dc:language>en-US</dc:language>
  <cp:lastModifiedBy>1</cp:lastModifiedBy>
  <dcterms:modified xsi:type="dcterms:W3CDTF">2016-05-09T18:00:17Z</dcterms:modified>
  <cp:revision>0</cp:revision>
  <dc:subject/>
  <dc:title/>
</cp:coreProperties>
</file>